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Area" vbProcedure="false">公示!$A$1:$I$33</definedName>
    <definedName function="false" hidden="false" localSheetId="0" name="Excel_BuiltIn__FilterDatabase" vbProcedure="false">公示!$B$3:$A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临朐县“三支一扶”总成绩及体检入围名单公示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、考察范围</t>
  </si>
  <si>
    <t xml:space="preserve">备注</t>
  </si>
  <si>
    <r>
      <rPr>
        <sz val="10"/>
        <rFont val="Noto Sans"/>
        <family val="2"/>
      </rPr>
      <t xml:space="preserve">山旺中心卫生院、寺头镇卫生院、辛寨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5308107322</t>
  </si>
  <si>
    <t xml:space="preserve">是</t>
  </si>
  <si>
    <t xml:space="preserve">2105305100313</t>
  </si>
  <si>
    <t xml:space="preserve">2105305101230</t>
  </si>
  <si>
    <t xml:space="preserve">2105305101514</t>
  </si>
  <si>
    <t xml:space="preserve">2105305100717</t>
  </si>
  <si>
    <t xml:space="preserve">2105305100724</t>
  </si>
  <si>
    <t xml:space="preserve">2105305100105</t>
  </si>
  <si>
    <t xml:space="preserve">蒋峪中心卫生院</t>
  </si>
  <si>
    <t xml:space="preserve">2105305100812</t>
  </si>
  <si>
    <t xml:space="preserve">2105305101511</t>
  </si>
  <si>
    <t xml:space="preserve">2105305900107</t>
  </si>
  <si>
    <r>
      <rPr>
        <sz val="10"/>
        <rFont val="Noto Sans"/>
        <family val="2"/>
      </rPr>
      <t xml:space="preserve">城关街道城关小学、东城街道文汇小学、柳山镇辛山小学、山旺镇桲林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5305100109</t>
  </si>
  <si>
    <t xml:space="preserve">2105305100903</t>
  </si>
  <si>
    <t xml:space="preserve">2105303805003</t>
  </si>
  <si>
    <t xml:space="preserve">2105305101301</t>
  </si>
  <si>
    <t xml:space="preserve">2105305101912</t>
  </si>
  <si>
    <t xml:space="preserve">2105301002922</t>
  </si>
  <si>
    <t xml:space="preserve">2105305101821</t>
  </si>
  <si>
    <t xml:space="preserve">2105305100426</t>
  </si>
  <si>
    <t xml:space="preserve">2105305102023</t>
  </si>
  <si>
    <t xml:space="preserve">2105305100407</t>
  </si>
  <si>
    <t xml:space="preserve">2105301002702</t>
  </si>
  <si>
    <t xml:space="preserve">2105305101810</t>
  </si>
  <si>
    <t xml:space="preserve">冶源街道傅家李召小学</t>
  </si>
  <si>
    <t xml:space="preserve">2105305100210</t>
  </si>
  <si>
    <t xml:space="preserve">2105305101706</t>
  </si>
  <si>
    <t xml:space="preserve">2105305100617</t>
  </si>
  <si>
    <t xml:space="preserve">九山镇白沙小学</t>
  </si>
  <si>
    <t xml:space="preserve">2105305100820</t>
  </si>
  <si>
    <t xml:space="preserve">2105305101006</t>
  </si>
  <si>
    <t xml:space="preserve">五井镇五井初级中学</t>
  </si>
  <si>
    <t xml:space="preserve">2105307504307</t>
  </si>
  <si>
    <t xml:space="preserve">2105305201425</t>
  </si>
  <si>
    <t xml:space="preserve">2105305200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14.37"/>
    <col collapsed="false" customWidth="true" hidden="false" outlineLevel="0" max="3" min="3" style="0" width="18.49"/>
    <col collapsed="false" customWidth="true" hidden="false" outlineLevel="0" max="4" min="4" style="0" width="9.36"/>
    <col collapsed="false" customWidth="false" hidden="false" outlineLevel="0" max="5" min="5" style="2" width="8.86"/>
    <col collapsed="false" customWidth="true" hidden="false" outlineLevel="0" max="8" min="8" style="0" width="26.12"/>
    <col collapsed="false" customWidth="true" hidden="false" outlineLevel="0" max="9" min="9" style="0" width="10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/>
    <row r="3" s="7" customFormat="true" ht="30.95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  <c r="F3" s="4" t="s">
        <v>6</v>
      </c>
      <c r="G3" s="4" t="s">
        <v>7</v>
      </c>
      <c r="H3" s="5" t="s">
        <v>8</v>
      </c>
      <c r="I3" s="4" t="s">
        <v>9</v>
      </c>
    </row>
    <row r="4" s="12" customFormat="true" ht="21" hidden="false" customHeight="true" outlineLevel="0" collapsed="false">
      <c r="A4" s="8" t="n">
        <v>1</v>
      </c>
      <c r="B4" s="9" t="s">
        <v>10</v>
      </c>
      <c r="C4" s="8" t="s">
        <v>11</v>
      </c>
      <c r="D4" s="10" t="n">
        <v>63.8</v>
      </c>
      <c r="E4" s="10" t="n">
        <v>84.64</v>
      </c>
      <c r="F4" s="8" t="n">
        <f aca="false">ROUND((D4+E4)/2,2)</f>
        <v>74.22</v>
      </c>
      <c r="G4" s="8" t="n">
        <v>1</v>
      </c>
      <c r="H4" s="11" t="s">
        <v>12</v>
      </c>
      <c r="I4" s="8"/>
    </row>
    <row r="5" s="12" customFormat="true" ht="21" hidden="false" customHeight="true" outlineLevel="0" collapsed="false">
      <c r="A5" s="8" t="n">
        <v>2</v>
      </c>
      <c r="B5" s="9"/>
      <c r="C5" s="8" t="s">
        <v>13</v>
      </c>
      <c r="D5" s="10" t="n">
        <v>54.6</v>
      </c>
      <c r="E5" s="10" t="n">
        <v>84.76</v>
      </c>
      <c r="F5" s="8" t="n">
        <f aca="false">ROUND((D5+E5)/2,2)</f>
        <v>69.68</v>
      </c>
      <c r="G5" s="8" t="n">
        <v>2</v>
      </c>
      <c r="H5" s="11" t="s">
        <v>12</v>
      </c>
      <c r="I5" s="8"/>
    </row>
    <row r="6" s="12" customFormat="true" ht="21" hidden="false" customHeight="true" outlineLevel="0" collapsed="false">
      <c r="A6" s="8" t="n">
        <v>3</v>
      </c>
      <c r="B6" s="9"/>
      <c r="C6" s="8" t="s">
        <v>14</v>
      </c>
      <c r="D6" s="10" t="n">
        <v>54.4</v>
      </c>
      <c r="E6" s="10" t="n">
        <v>82.44</v>
      </c>
      <c r="F6" s="8" t="n">
        <f aca="false">ROUND((D6+E6)/2,2)</f>
        <v>68.42</v>
      </c>
      <c r="G6" s="8" t="n">
        <v>3</v>
      </c>
      <c r="H6" s="11" t="s">
        <v>12</v>
      </c>
      <c r="I6" s="8"/>
    </row>
    <row r="7" s="12" customFormat="true" ht="21" hidden="false" customHeight="true" outlineLevel="0" collapsed="false">
      <c r="A7" s="8" t="n">
        <v>4</v>
      </c>
      <c r="B7" s="9"/>
      <c r="C7" s="8" t="s">
        <v>15</v>
      </c>
      <c r="D7" s="10" t="n">
        <v>51.4</v>
      </c>
      <c r="E7" s="10" t="n">
        <v>84.16</v>
      </c>
      <c r="F7" s="8" t="n">
        <f aca="false">ROUND((D7+E7)/2,2)</f>
        <v>67.78</v>
      </c>
      <c r="G7" s="8" t="n">
        <v>4</v>
      </c>
      <c r="H7" s="8"/>
      <c r="I7" s="8"/>
    </row>
    <row r="8" s="12" customFormat="true" ht="21" hidden="false" customHeight="true" outlineLevel="0" collapsed="false">
      <c r="A8" s="8" t="n">
        <v>5</v>
      </c>
      <c r="B8" s="9"/>
      <c r="C8" s="8" t="s">
        <v>16</v>
      </c>
      <c r="D8" s="10" t="n">
        <v>52.4</v>
      </c>
      <c r="E8" s="10" t="n">
        <v>82.52</v>
      </c>
      <c r="F8" s="8" t="n">
        <f aca="false">ROUND((D8+E8)/2,2)</f>
        <v>67.46</v>
      </c>
      <c r="G8" s="8" t="n">
        <v>5</v>
      </c>
      <c r="H8" s="8"/>
      <c r="I8" s="8"/>
    </row>
    <row r="9" s="12" customFormat="true" ht="21" hidden="false" customHeight="true" outlineLevel="0" collapsed="false">
      <c r="A9" s="8" t="n">
        <v>6</v>
      </c>
      <c r="B9" s="9"/>
      <c r="C9" s="8" t="s">
        <v>17</v>
      </c>
      <c r="D9" s="10" t="n">
        <v>53</v>
      </c>
      <c r="E9" s="10" t="n">
        <v>80.7</v>
      </c>
      <c r="F9" s="8" t="n">
        <f aca="false">ROUND((D9+E9)/2,2)</f>
        <v>66.85</v>
      </c>
      <c r="G9" s="8" t="n">
        <v>6</v>
      </c>
      <c r="H9" s="8"/>
      <c r="I9" s="8"/>
    </row>
    <row r="10" s="12" customFormat="true" ht="21" hidden="false" customHeight="true" outlineLevel="0" collapsed="false">
      <c r="A10" s="8" t="n">
        <v>7</v>
      </c>
      <c r="B10" s="9"/>
      <c r="C10" s="8" t="s">
        <v>18</v>
      </c>
      <c r="D10" s="10" t="n">
        <v>51.8</v>
      </c>
      <c r="E10" s="10" t="n">
        <v>80.5</v>
      </c>
      <c r="F10" s="8" t="n">
        <f aca="false">ROUND((D10+E10)/2,2)</f>
        <v>66.15</v>
      </c>
      <c r="G10" s="8" t="n">
        <v>7</v>
      </c>
      <c r="H10" s="8"/>
      <c r="I10" s="8"/>
    </row>
    <row r="11" s="12" customFormat="true" ht="21" hidden="false" customHeight="true" outlineLevel="0" collapsed="false">
      <c r="A11" s="8" t="n">
        <v>8</v>
      </c>
      <c r="B11" s="9" t="s">
        <v>19</v>
      </c>
      <c r="C11" s="8" t="s">
        <v>20</v>
      </c>
      <c r="D11" s="10" t="n">
        <v>71.4</v>
      </c>
      <c r="E11" s="10" t="n">
        <v>84.78</v>
      </c>
      <c r="F11" s="8" t="n">
        <f aca="false">ROUND((D11+E11)/2,2)</f>
        <v>78.09</v>
      </c>
      <c r="G11" s="8" t="n">
        <v>1</v>
      </c>
      <c r="H11" s="11" t="s">
        <v>12</v>
      </c>
      <c r="I11" s="8"/>
    </row>
    <row r="12" s="12" customFormat="true" ht="21" hidden="false" customHeight="true" outlineLevel="0" collapsed="false">
      <c r="A12" s="8" t="n">
        <v>9</v>
      </c>
      <c r="B12" s="9"/>
      <c r="C12" s="8" t="s">
        <v>21</v>
      </c>
      <c r="D12" s="10" t="n">
        <v>67.9</v>
      </c>
      <c r="E12" s="10" t="n">
        <v>83.12</v>
      </c>
      <c r="F12" s="8" t="n">
        <f aca="false">ROUND((D12+E12)/2,2)</f>
        <v>75.51</v>
      </c>
      <c r="G12" s="8" t="n">
        <v>2</v>
      </c>
      <c r="H12" s="8"/>
      <c r="I12" s="8"/>
    </row>
    <row r="13" s="12" customFormat="true" ht="21" hidden="false" customHeight="true" outlineLevel="0" collapsed="false">
      <c r="A13" s="8" t="n">
        <v>10</v>
      </c>
      <c r="B13" s="9"/>
      <c r="C13" s="8" t="s">
        <v>22</v>
      </c>
      <c r="D13" s="10" t="n">
        <v>69</v>
      </c>
      <c r="E13" s="10" t="n">
        <v>80</v>
      </c>
      <c r="F13" s="8" t="n">
        <f aca="false">ROUND((D13+E13)/2,2)</f>
        <v>74.5</v>
      </c>
      <c r="G13" s="8" t="n">
        <v>3</v>
      </c>
      <c r="H13" s="8"/>
      <c r="I13" s="8"/>
    </row>
    <row r="14" s="12" customFormat="true" ht="21" hidden="false" customHeight="true" outlineLevel="0" collapsed="false">
      <c r="A14" s="8" t="n">
        <v>11</v>
      </c>
      <c r="B14" s="9" t="s">
        <v>23</v>
      </c>
      <c r="C14" s="8" t="s">
        <v>24</v>
      </c>
      <c r="D14" s="10" t="n">
        <v>75.9</v>
      </c>
      <c r="E14" s="10" t="n">
        <v>86.44</v>
      </c>
      <c r="F14" s="8" t="n">
        <f aca="false">ROUND((D14+E14)/2,2)</f>
        <v>81.17</v>
      </c>
      <c r="G14" s="8" t="n">
        <v>1</v>
      </c>
      <c r="H14" s="11" t="s">
        <v>12</v>
      </c>
      <c r="I14" s="8"/>
    </row>
    <row r="15" s="12" customFormat="true" ht="21" hidden="false" customHeight="true" outlineLevel="0" collapsed="false">
      <c r="A15" s="8" t="n">
        <v>12</v>
      </c>
      <c r="B15" s="9"/>
      <c r="C15" s="8" t="s">
        <v>25</v>
      </c>
      <c r="D15" s="10" t="n">
        <v>77.4</v>
      </c>
      <c r="E15" s="10" t="n">
        <v>84.84</v>
      </c>
      <c r="F15" s="8" t="n">
        <f aca="false">ROUND((D15+E15)/2,2)</f>
        <v>81.12</v>
      </c>
      <c r="G15" s="8" t="n">
        <v>2</v>
      </c>
      <c r="H15" s="11" t="s">
        <v>12</v>
      </c>
      <c r="I15" s="8"/>
    </row>
    <row r="16" s="12" customFormat="true" ht="21" hidden="false" customHeight="true" outlineLevel="0" collapsed="false">
      <c r="A16" s="8" t="n">
        <v>13</v>
      </c>
      <c r="B16" s="9"/>
      <c r="C16" s="8" t="s">
        <v>26</v>
      </c>
      <c r="D16" s="10" t="n">
        <v>77</v>
      </c>
      <c r="E16" s="10" t="n">
        <v>84.32</v>
      </c>
      <c r="F16" s="8" t="n">
        <f aca="false">ROUND((D16+E16)/2,2)</f>
        <v>80.66</v>
      </c>
      <c r="G16" s="8" t="n">
        <v>3</v>
      </c>
      <c r="H16" s="11" t="s">
        <v>12</v>
      </c>
      <c r="I16" s="8"/>
    </row>
    <row r="17" s="12" customFormat="true" ht="21" hidden="false" customHeight="true" outlineLevel="0" collapsed="false">
      <c r="A17" s="8" t="n">
        <v>14</v>
      </c>
      <c r="B17" s="9"/>
      <c r="C17" s="8" t="s">
        <v>27</v>
      </c>
      <c r="D17" s="10" t="n">
        <v>76</v>
      </c>
      <c r="E17" s="10" t="n">
        <v>84.68</v>
      </c>
      <c r="F17" s="8" t="n">
        <f aca="false">ROUND((D17+E17)/2,2)</f>
        <v>80.34</v>
      </c>
      <c r="G17" s="8" t="n">
        <v>4</v>
      </c>
      <c r="H17" s="11" t="s">
        <v>12</v>
      </c>
      <c r="I17" s="8"/>
    </row>
    <row r="18" s="12" customFormat="true" ht="21" hidden="false" customHeight="true" outlineLevel="0" collapsed="false">
      <c r="A18" s="8" t="n">
        <v>15</v>
      </c>
      <c r="B18" s="9"/>
      <c r="C18" s="8" t="s">
        <v>28</v>
      </c>
      <c r="D18" s="10" t="n">
        <v>75.5</v>
      </c>
      <c r="E18" s="10" t="n">
        <v>84.02</v>
      </c>
      <c r="F18" s="8" t="n">
        <f aca="false">ROUND((D18+E18)/2,2)</f>
        <v>79.76</v>
      </c>
      <c r="G18" s="8" t="n">
        <v>5</v>
      </c>
      <c r="H18" s="8"/>
      <c r="I18" s="8"/>
    </row>
    <row r="19" s="12" customFormat="true" ht="21" hidden="false" customHeight="true" outlineLevel="0" collapsed="false">
      <c r="A19" s="8" t="n">
        <v>16</v>
      </c>
      <c r="B19" s="9"/>
      <c r="C19" s="8" t="s">
        <v>29</v>
      </c>
      <c r="D19" s="10" t="n">
        <v>73.5</v>
      </c>
      <c r="E19" s="10" t="n">
        <v>85.42</v>
      </c>
      <c r="F19" s="8" t="n">
        <f aca="false">ROUND((D19+E19)/2,2)</f>
        <v>79.46</v>
      </c>
      <c r="G19" s="8" t="n">
        <v>6</v>
      </c>
      <c r="H19" s="8"/>
      <c r="I19" s="8"/>
    </row>
    <row r="20" s="12" customFormat="true" ht="21" hidden="false" customHeight="true" outlineLevel="0" collapsed="false">
      <c r="A20" s="8" t="n">
        <v>17</v>
      </c>
      <c r="B20" s="9"/>
      <c r="C20" s="8" t="s">
        <v>30</v>
      </c>
      <c r="D20" s="10" t="n">
        <v>74.6</v>
      </c>
      <c r="E20" s="10" t="n">
        <v>83.08</v>
      </c>
      <c r="F20" s="8" t="n">
        <f aca="false">ROUND((D20+E20)/2,2)</f>
        <v>78.84</v>
      </c>
      <c r="G20" s="8" t="n">
        <v>7</v>
      </c>
      <c r="H20" s="8"/>
      <c r="I20" s="8"/>
    </row>
    <row r="21" s="12" customFormat="true" ht="21" hidden="false" customHeight="true" outlineLevel="0" collapsed="false">
      <c r="A21" s="8" t="n">
        <v>18</v>
      </c>
      <c r="B21" s="9"/>
      <c r="C21" s="8" t="s">
        <v>31</v>
      </c>
      <c r="D21" s="10" t="n">
        <v>71.1</v>
      </c>
      <c r="E21" s="10" t="n">
        <v>84.46</v>
      </c>
      <c r="F21" s="8" t="n">
        <f aca="false">ROUND((D21+E21)/2,2)</f>
        <v>77.78</v>
      </c>
      <c r="G21" s="8" t="n">
        <v>8</v>
      </c>
      <c r="H21" s="8"/>
      <c r="I21" s="8"/>
    </row>
    <row r="22" s="12" customFormat="true" ht="21" hidden="false" customHeight="true" outlineLevel="0" collapsed="false">
      <c r="A22" s="8" t="n">
        <v>19</v>
      </c>
      <c r="B22" s="9"/>
      <c r="C22" s="8" t="s">
        <v>32</v>
      </c>
      <c r="D22" s="10" t="n">
        <v>69.6</v>
      </c>
      <c r="E22" s="10" t="n">
        <v>84.12</v>
      </c>
      <c r="F22" s="8" t="n">
        <f aca="false">ROUND((D22+E22)/2,2)</f>
        <v>76.86</v>
      </c>
      <c r="G22" s="8" t="n">
        <v>9</v>
      </c>
      <c r="H22" s="8"/>
      <c r="I22" s="8"/>
    </row>
    <row r="23" s="12" customFormat="true" ht="21" hidden="false" customHeight="true" outlineLevel="0" collapsed="false">
      <c r="A23" s="8" t="n">
        <v>20</v>
      </c>
      <c r="B23" s="9"/>
      <c r="C23" s="8" t="s">
        <v>33</v>
      </c>
      <c r="D23" s="10" t="n">
        <v>68.8</v>
      </c>
      <c r="E23" s="10" t="n">
        <v>84.52</v>
      </c>
      <c r="F23" s="8" t="n">
        <f aca="false">ROUND((D23+E23)/2,2)</f>
        <v>76.66</v>
      </c>
      <c r="G23" s="8" t="n">
        <v>10</v>
      </c>
      <c r="H23" s="8"/>
      <c r="I23" s="8"/>
    </row>
    <row r="24" s="12" customFormat="true" ht="21" hidden="false" customHeight="true" outlineLevel="0" collapsed="false">
      <c r="A24" s="8" t="n">
        <v>21</v>
      </c>
      <c r="B24" s="9"/>
      <c r="C24" s="8" t="s">
        <v>34</v>
      </c>
      <c r="D24" s="10" t="n">
        <v>68.4</v>
      </c>
      <c r="E24" s="10" t="n">
        <v>84.72</v>
      </c>
      <c r="F24" s="8" t="n">
        <f aca="false">ROUND((D24+E24)/2,2)</f>
        <v>76.56</v>
      </c>
      <c r="G24" s="8" t="n">
        <v>11</v>
      </c>
      <c r="H24" s="8"/>
      <c r="I24" s="8"/>
    </row>
    <row r="25" s="12" customFormat="true" ht="21" hidden="false" customHeight="true" outlineLevel="0" collapsed="false">
      <c r="A25" s="8" t="n">
        <v>22</v>
      </c>
      <c r="B25" s="9"/>
      <c r="C25" s="8" t="s">
        <v>35</v>
      </c>
      <c r="D25" s="10" t="n">
        <v>68.8</v>
      </c>
      <c r="E25" s="10" t="n">
        <v>83.08</v>
      </c>
      <c r="F25" s="8" t="n">
        <f aca="false">ROUND((D25+E25)/2,2)</f>
        <v>75.94</v>
      </c>
      <c r="G25" s="8" t="n">
        <v>12</v>
      </c>
      <c r="H25" s="8"/>
      <c r="I25" s="8"/>
    </row>
    <row r="26" s="12" customFormat="true" ht="21" hidden="false" customHeight="true" outlineLevel="0" collapsed="false">
      <c r="A26" s="8" t="n">
        <v>23</v>
      </c>
      <c r="B26" s="13" t="s">
        <v>36</v>
      </c>
      <c r="C26" s="8" t="s">
        <v>37</v>
      </c>
      <c r="D26" s="10" t="n">
        <v>75.7</v>
      </c>
      <c r="E26" s="10" t="n">
        <v>83.34</v>
      </c>
      <c r="F26" s="8" t="n">
        <f aca="false">ROUND((D26+E26)/2,2)</f>
        <v>79.52</v>
      </c>
      <c r="G26" s="8" t="n">
        <v>1</v>
      </c>
      <c r="H26" s="11" t="s">
        <v>12</v>
      </c>
      <c r="I26" s="8"/>
    </row>
    <row r="27" s="12" customFormat="true" ht="21" hidden="false" customHeight="true" outlineLevel="0" collapsed="false">
      <c r="A27" s="8" t="n">
        <v>24</v>
      </c>
      <c r="B27" s="13"/>
      <c r="C27" s="8" t="s">
        <v>38</v>
      </c>
      <c r="D27" s="10" t="n">
        <v>73.7</v>
      </c>
      <c r="E27" s="10" t="n">
        <v>83.52</v>
      </c>
      <c r="F27" s="8" t="n">
        <f aca="false">ROUND((D27+E27)/2,2)</f>
        <v>78.61</v>
      </c>
      <c r="G27" s="8" t="n">
        <v>2</v>
      </c>
      <c r="H27" s="8"/>
      <c r="I27" s="8"/>
    </row>
    <row r="28" s="12" customFormat="true" ht="21" hidden="false" customHeight="true" outlineLevel="0" collapsed="false">
      <c r="A28" s="8" t="n">
        <v>25</v>
      </c>
      <c r="B28" s="13"/>
      <c r="C28" s="8" t="s">
        <v>39</v>
      </c>
      <c r="D28" s="10" t="n">
        <v>72.3</v>
      </c>
      <c r="E28" s="10" t="n">
        <v>83.12</v>
      </c>
      <c r="F28" s="8" t="n">
        <f aca="false">ROUND((D28+E28)/2,2)</f>
        <v>77.71</v>
      </c>
      <c r="G28" s="8" t="n">
        <v>3</v>
      </c>
      <c r="H28" s="8"/>
      <c r="I28" s="8"/>
    </row>
    <row r="29" s="12" customFormat="true" ht="21" hidden="false" customHeight="true" outlineLevel="0" collapsed="false">
      <c r="A29" s="8" t="n">
        <v>26</v>
      </c>
      <c r="B29" s="13" t="s">
        <v>40</v>
      </c>
      <c r="C29" s="8" t="s">
        <v>41</v>
      </c>
      <c r="D29" s="10" t="n">
        <v>56.7</v>
      </c>
      <c r="E29" s="10" t="n">
        <v>84.02</v>
      </c>
      <c r="F29" s="8" t="n">
        <f aca="false">ROUND((D29+E29)/2,2)</f>
        <v>70.36</v>
      </c>
      <c r="G29" s="8" t="n">
        <v>1</v>
      </c>
      <c r="H29" s="11" t="s">
        <v>12</v>
      </c>
      <c r="I29" s="8"/>
    </row>
    <row r="30" s="12" customFormat="true" ht="21" hidden="false" customHeight="true" outlineLevel="0" collapsed="false">
      <c r="A30" s="8" t="n">
        <v>27</v>
      </c>
      <c r="B30" s="13"/>
      <c r="C30" s="8" t="s">
        <v>42</v>
      </c>
      <c r="D30" s="10" t="n">
        <v>59</v>
      </c>
      <c r="E30" s="10" t="n">
        <v>81.22</v>
      </c>
      <c r="F30" s="8" t="n">
        <f aca="false">ROUND((D30+E30)/2,2)</f>
        <v>70.11</v>
      </c>
      <c r="G30" s="8" t="n">
        <v>2</v>
      </c>
      <c r="H30" s="8"/>
      <c r="I30" s="8"/>
    </row>
    <row r="31" s="12" customFormat="true" ht="21" hidden="false" customHeight="true" outlineLevel="0" collapsed="false">
      <c r="A31" s="8" t="n">
        <v>28</v>
      </c>
      <c r="B31" s="14" t="s">
        <v>43</v>
      </c>
      <c r="C31" s="8" t="s">
        <v>44</v>
      </c>
      <c r="D31" s="10" t="n">
        <v>67</v>
      </c>
      <c r="E31" s="10" t="n">
        <v>85.58</v>
      </c>
      <c r="F31" s="8" t="n">
        <f aca="false">ROUND((D31+E31)/2,2)</f>
        <v>76.29</v>
      </c>
      <c r="G31" s="8" t="n">
        <v>1</v>
      </c>
      <c r="H31" s="11" t="s">
        <v>12</v>
      </c>
      <c r="I31" s="8"/>
    </row>
    <row r="32" s="12" customFormat="true" ht="21" hidden="false" customHeight="true" outlineLevel="0" collapsed="false">
      <c r="A32" s="8" t="n">
        <v>29</v>
      </c>
      <c r="B32" s="14"/>
      <c r="C32" s="8" t="s">
        <v>45</v>
      </c>
      <c r="D32" s="10" t="n">
        <v>59.5</v>
      </c>
      <c r="E32" s="10" t="n">
        <v>83.2</v>
      </c>
      <c r="F32" s="8" t="n">
        <f aca="false">ROUND((D32+E32)/2,2)</f>
        <v>71.35</v>
      </c>
      <c r="G32" s="8" t="n">
        <v>2</v>
      </c>
      <c r="H32" s="8"/>
      <c r="I32" s="8"/>
    </row>
    <row r="33" s="12" customFormat="true" ht="21" hidden="false" customHeight="true" outlineLevel="0" collapsed="false">
      <c r="A33" s="8" t="n">
        <v>30</v>
      </c>
      <c r="B33" s="14"/>
      <c r="C33" s="8" t="s">
        <v>46</v>
      </c>
      <c r="D33" s="10" t="n">
        <v>58.1</v>
      </c>
      <c r="E33" s="10" t="n">
        <v>84.42</v>
      </c>
      <c r="F33" s="8" t="n">
        <f aca="false">ROUND((D33+E33)/2,2)</f>
        <v>71.26</v>
      </c>
      <c r="G33" s="8" t="n">
        <v>3</v>
      </c>
      <c r="H33" s="8"/>
      <c r="I33" s="8"/>
    </row>
  </sheetData>
  <mergeCells count="7">
    <mergeCell ref="A1:I1"/>
    <mergeCell ref="B4:B10"/>
    <mergeCell ref="B11:B13"/>
    <mergeCell ref="B14:B25"/>
    <mergeCell ref="B26:B28"/>
    <mergeCell ref="B29:B30"/>
    <mergeCell ref="B31:B33"/>
  </mergeCells>
  <printOptions headings="false" gridLines="false" gridLinesSet="true" horizontalCentered="true" verticalCentered="false"/>
  <pageMargins left="0.393055555555556" right="0.393055555555556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2:56:00Z</dcterms:created>
  <dc:creator>Administrator</dc:creator>
  <dc:description/>
  <dc:language>en-US</dc:language>
  <cp:lastModifiedBy>NTKO</cp:lastModifiedBy>
  <dcterms:modified xsi:type="dcterms:W3CDTF">2021-10-30T08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87F894DBF54D32A3643E2AB62BD9B1</vt:lpwstr>
  </property>
  <property fmtid="{D5CDD505-2E9C-101B-9397-08002B2CF9AE}" pid="3" name="KSOProductBuildVer">
    <vt:lpwstr>2052-11.1.0.10938</vt:lpwstr>
  </property>
</Properties>
</file>